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0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_ 2021  № ___</t>
  </si>
  <si>
    <t xml:space="preserve">«Приложение 12</t>
  </si>
  <si>
    <t xml:space="preserve">от 29.12.2020   № 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4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2" activeCellId="0" sqref="J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42"/>
    <col collapsed="false" customWidth="true" hidden="false" outlineLevel="0" max="3" min="3" style="53" width="11.13"/>
    <col collapsed="false" customWidth="true" hidden="false" outlineLevel="0" max="4" min="4" style="53" width="14.99"/>
    <col collapsed="false" customWidth="true" hidden="false" outlineLevel="0" max="5" min="5" style="53" width="12.99"/>
    <col collapsed="false" customWidth="true" hidden="false" outlineLevel="0" max="6" min="6" style="53" width="14.85"/>
    <col collapsed="false" customWidth="true" hidden="false" outlineLevel="0" max="7" min="7" style="53" width="12.42"/>
    <col collapsed="false" customWidth="true" hidden="false" outlineLevel="0" max="8" min="8" style="53" width="10.99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0.13"/>
    <col collapsed="false" customWidth="true" hidden="false" outlineLevel="0" max="12" min="12" style="53" width="11.28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7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1.75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1.7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21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22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9" hidden="false" customHeight="true" outlineLevel="0" collapsed="false">
      <c r="A17" s="76"/>
      <c r="B17" s="77" t="s">
        <v>77</v>
      </c>
      <c r="C17" s="78"/>
      <c r="D17" s="79" t="n">
        <f aca="false">E17+F17</f>
        <v>1273631</v>
      </c>
      <c r="E17" s="79" t="n">
        <f aca="false">E18+E19+E20+E21</f>
        <v>323961</v>
      </c>
      <c r="F17" s="79" t="n">
        <f aca="false">F18+F19+F20+F21</f>
        <v>949670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764931.2</v>
      </c>
      <c r="E18" s="84" t="n">
        <v>100224.1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5" t="s">
        <v>80</v>
      </c>
    </row>
    <row r="19" customFormat="false" ht="36" hidden="false" customHeight="true" outlineLevel="0" collapsed="false">
      <c r="A19" s="81" t="s">
        <v>23</v>
      </c>
      <c r="B19" s="86" t="s">
        <v>81</v>
      </c>
      <c r="C19" s="83" t="s">
        <v>79</v>
      </c>
      <c r="D19" s="87" t="n">
        <f aca="false">E19+F19</f>
        <v>180765.3</v>
      </c>
      <c r="E19" s="87" t="n">
        <f aca="false">10052.5+12951.2+49862.8</f>
        <v>72866.5</v>
      </c>
      <c r="F19" s="87" t="n">
        <f aca="false">107898.8</f>
        <v>107898.8</v>
      </c>
      <c r="G19" s="87" t="n">
        <f aca="false">H19+I19</f>
        <v>0</v>
      </c>
      <c r="H19" s="87"/>
      <c r="I19" s="87"/>
      <c r="J19" s="87" t="n">
        <f aca="false">K19+L19</f>
        <v>0</v>
      </c>
      <c r="K19" s="87"/>
      <c r="L19" s="87"/>
      <c r="M19" s="85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7" t="n">
        <f aca="false">E20+F20</f>
        <v>268896.8</v>
      </c>
      <c r="E20" s="87" t="n">
        <f aca="false">10052.5+81780.2</f>
        <v>91832.7</v>
      </c>
      <c r="F20" s="87" t="n">
        <f aca="false">107898.8+69165.3</f>
        <v>177064.1</v>
      </c>
      <c r="G20" s="87" t="n">
        <f aca="false">H20+I20</f>
        <v>0</v>
      </c>
      <c r="H20" s="87"/>
      <c r="I20" s="87"/>
      <c r="J20" s="87" t="n">
        <f aca="false">K20+L20</f>
        <v>0</v>
      </c>
      <c r="K20" s="87"/>
      <c r="L20" s="87"/>
      <c r="M20" s="85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7" t="n">
        <f aca="false">E21+F21</f>
        <v>59037.7</v>
      </c>
      <c r="E21" s="87" t="n">
        <v>59037.7</v>
      </c>
      <c r="F21" s="87"/>
      <c r="G21" s="87" t="n">
        <f aca="false">H21+I21</f>
        <v>0</v>
      </c>
      <c r="H21" s="87"/>
      <c r="I21" s="87"/>
      <c r="J21" s="87" t="n">
        <f aca="false">K21+L21</f>
        <v>0</v>
      </c>
      <c r="K21" s="87"/>
      <c r="L21" s="87"/>
      <c r="M21" s="85" t="s">
        <v>82</v>
      </c>
    </row>
    <row r="22" customFormat="false" ht="39" hidden="true" customHeight="true" outlineLevel="0" collapsed="false">
      <c r="A22" s="81" t="s">
        <v>85</v>
      </c>
      <c r="B22" s="86" t="s">
        <v>86</v>
      </c>
      <c r="C22" s="83" t="s">
        <v>79</v>
      </c>
      <c r="D22" s="87"/>
      <c r="E22" s="87"/>
      <c r="F22" s="87"/>
      <c r="G22" s="87"/>
      <c r="H22" s="87"/>
      <c r="I22" s="87"/>
      <c r="J22" s="87"/>
      <c r="K22" s="87"/>
      <c r="L22" s="87"/>
      <c r="M22" s="85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57523</v>
      </c>
      <c r="E23" s="79" t="n">
        <f aca="false">SUM(E24:E31)</f>
        <v>22697.6</v>
      </c>
      <c r="F23" s="79" t="n">
        <f aca="false">SUM(F24:F31)</f>
        <v>34825.4</v>
      </c>
      <c r="G23" s="79" t="n">
        <f aca="false">H23+I23</f>
        <v>0</v>
      </c>
      <c r="H23" s="79" t="n">
        <f aca="false">SUM(H24:H31)</f>
        <v>0</v>
      </c>
      <c r="I23" s="79" t="n">
        <f aca="false">SUM(I24:I31)</f>
        <v>0</v>
      </c>
      <c r="J23" s="79" t="n">
        <f aca="false">K23+L23</f>
        <v>0</v>
      </c>
      <c r="K23" s="79" t="n">
        <f aca="false">SUM(K24:K31)</f>
        <v>0</v>
      </c>
      <c r="L23" s="79" t="n">
        <f aca="false">SUM(L24:L31)</f>
        <v>0</v>
      </c>
      <c r="M23" s="80"/>
    </row>
    <row r="24" customFormat="false" ht="34.5" hidden="false" customHeight="true" outlineLevel="0" collapsed="false">
      <c r="A24" s="81" t="s">
        <v>35</v>
      </c>
      <c r="B24" s="86" t="s">
        <v>88</v>
      </c>
      <c r="C24" s="90" t="s">
        <v>89</v>
      </c>
      <c r="D24" s="87" t="n">
        <f aca="false">E24+F24</f>
        <v>18000</v>
      </c>
      <c r="E24" s="84" t="n">
        <v>18000</v>
      </c>
      <c r="F24" s="84"/>
      <c r="G24" s="87" t="n">
        <f aca="false">H24+I24</f>
        <v>0</v>
      </c>
      <c r="H24" s="84"/>
      <c r="I24" s="84"/>
      <c r="J24" s="87" t="n">
        <f aca="false">K24+L24</f>
        <v>0</v>
      </c>
      <c r="K24" s="84"/>
      <c r="L24" s="84"/>
      <c r="M24" s="85" t="s">
        <v>90</v>
      </c>
    </row>
    <row r="25" customFormat="false" ht="51" hidden="true" customHeight="true" outlineLevel="0" collapsed="false">
      <c r="A25" s="81" t="s">
        <v>91</v>
      </c>
      <c r="B25" s="82" t="s">
        <v>92</v>
      </c>
      <c r="C25" s="83" t="s">
        <v>89</v>
      </c>
      <c r="D25" s="87" t="n">
        <f aca="false">E25+F25</f>
        <v>0</v>
      </c>
      <c r="E25" s="87"/>
      <c r="F25" s="87"/>
      <c r="G25" s="87" t="n">
        <f aca="false">H25+I25</f>
        <v>0</v>
      </c>
      <c r="H25" s="87"/>
      <c r="I25" s="87"/>
      <c r="J25" s="87" t="n">
        <f aca="false">K25+L25</f>
        <v>0</v>
      </c>
      <c r="K25" s="87"/>
      <c r="L25" s="87"/>
      <c r="M25" s="91" t="s">
        <v>90</v>
      </c>
    </row>
    <row r="26" s="95" customFormat="true" ht="52.5" hidden="true" customHeight="true" outlineLevel="0" collapsed="false">
      <c r="A26" s="92" t="s">
        <v>93</v>
      </c>
      <c r="B26" s="93" t="s">
        <v>94</v>
      </c>
      <c r="C26" s="83" t="s">
        <v>89</v>
      </c>
      <c r="D26" s="94" t="n">
        <f aca="false">E26+F26</f>
        <v>0</v>
      </c>
      <c r="E26" s="94"/>
      <c r="F26" s="87"/>
      <c r="G26" s="94" t="n">
        <f aca="false">H26+I26</f>
        <v>0</v>
      </c>
      <c r="H26" s="94"/>
      <c r="I26" s="87"/>
      <c r="J26" s="94" t="n">
        <f aca="false">K26+L26</f>
        <v>0</v>
      </c>
      <c r="K26" s="94"/>
      <c r="L26" s="87"/>
      <c r="M26" s="91" t="s">
        <v>90</v>
      </c>
    </row>
    <row r="27" s="95" customFormat="true" ht="1.15" hidden="true" customHeight="true" outlineLevel="0" collapsed="false">
      <c r="A27" s="92" t="s">
        <v>95</v>
      </c>
      <c r="B27" s="86" t="s">
        <v>96</v>
      </c>
      <c r="C27" s="83" t="s">
        <v>89</v>
      </c>
      <c r="D27" s="87"/>
      <c r="E27" s="87"/>
      <c r="F27" s="87"/>
      <c r="G27" s="87"/>
      <c r="H27" s="87"/>
      <c r="I27" s="87"/>
      <c r="J27" s="87"/>
      <c r="K27" s="87"/>
      <c r="L27" s="87"/>
      <c r="M27" s="91" t="s">
        <v>90</v>
      </c>
    </row>
    <row r="28" s="95" customFormat="true" ht="51" hidden="true" customHeight="true" outlineLevel="0" collapsed="false">
      <c r="A28" s="92" t="s">
        <v>97</v>
      </c>
      <c r="B28" s="86" t="s">
        <v>98</v>
      </c>
      <c r="C28" s="83" t="s">
        <v>89</v>
      </c>
      <c r="D28" s="87" t="n">
        <f aca="false">E28+F28</f>
        <v>0</v>
      </c>
      <c r="E28" s="87"/>
      <c r="F28" s="87"/>
      <c r="G28" s="87" t="n">
        <f aca="false">H28+I28</f>
        <v>0</v>
      </c>
      <c r="H28" s="87"/>
      <c r="I28" s="87"/>
      <c r="J28" s="87" t="n">
        <f aca="false">K28+L28</f>
        <v>0</v>
      </c>
      <c r="K28" s="87"/>
      <c r="L28" s="87"/>
      <c r="M28" s="91" t="s">
        <v>90</v>
      </c>
    </row>
    <row r="29" s="96" customFormat="true" ht="41.25" hidden="true" customHeight="true" outlineLevel="0" collapsed="false">
      <c r="A29" s="92" t="s">
        <v>99</v>
      </c>
      <c r="B29" s="86" t="s">
        <v>100</v>
      </c>
      <c r="C29" s="83" t="s">
        <v>89</v>
      </c>
      <c r="D29" s="87" t="n">
        <f aca="false">E29+F29</f>
        <v>0</v>
      </c>
      <c r="E29" s="87"/>
      <c r="F29" s="87"/>
      <c r="G29" s="87" t="n">
        <f aca="false">H29+I29</f>
        <v>0</v>
      </c>
      <c r="H29" s="87"/>
      <c r="I29" s="87"/>
      <c r="J29" s="87" t="n">
        <f aca="false">K29+L29</f>
        <v>0</v>
      </c>
      <c r="K29" s="87"/>
      <c r="L29" s="87"/>
      <c r="M29" s="91" t="s">
        <v>90</v>
      </c>
    </row>
    <row r="30" s="96" customFormat="true" ht="37.5" hidden="true" customHeight="true" outlineLevel="0" collapsed="false">
      <c r="A30" s="92" t="s">
        <v>101</v>
      </c>
      <c r="B30" s="86" t="s">
        <v>102</v>
      </c>
      <c r="C30" s="83" t="s">
        <v>89</v>
      </c>
      <c r="D30" s="87" t="n">
        <f aca="false">E30+F30</f>
        <v>0</v>
      </c>
      <c r="E30" s="87"/>
      <c r="F30" s="87"/>
      <c r="G30" s="87" t="n">
        <f aca="false">H30+I30</f>
        <v>0</v>
      </c>
      <c r="H30" s="87"/>
      <c r="I30" s="87"/>
      <c r="J30" s="87" t="n">
        <f aca="false">K30+L30</f>
        <v>0</v>
      </c>
      <c r="K30" s="87"/>
      <c r="L30" s="87"/>
      <c r="M30" s="91" t="s">
        <v>90</v>
      </c>
    </row>
    <row r="31" s="96" customFormat="true" ht="66.75" hidden="false" customHeight="true" outlineLevel="0" collapsed="false">
      <c r="A31" s="92" t="s">
        <v>91</v>
      </c>
      <c r="B31" s="86" t="s">
        <v>103</v>
      </c>
      <c r="C31" s="83" t="s">
        <v>89</v>
      </c>
      <c r="D31" s="87" t="n">
        <f aca="false">E31+F31</f>
        <v>39523</v>
      </c>
      <c r="E31" s="87" t="n">
        <f aca="false">4697.6</f>
        <v>4697.6</v>
      </c>
      <c r="F31" s="87" t="n">
        <f aca="false">34825.4</f>
        <v>34825.4</v>
      </c>
      <c r="G31" s="87" t="n">
        <f aca="false">H31+I31</f>
        <v>0</v>
      </c>
      <c r="H31" s="87"/>
      <c r="I31" s="87"/>
      <c r="J31" s="87" t="n">
        <f aca="false">K31+L31</f>
        <v>0</v>
      </c>
      <c r="K31" s="87"/>
      <c r="L31" s="87"/>
      <c r="M31" s="91" t="s">
        <v>90</v>
      </c>
    </row>
    <row r="32" s="95" customFormat="true" ht="52.5" hidden="false" customHeight="true" outlineLevel="0" collapsed="false">
      <c r="A32" s="97"/>
      <c r="B32" s="98" t="s">
        <v>104</v>
      </c>
      <c r="C32" s="78"/>
      <c r="D32" s="79" t="n">
        <f aca="false">E32+F32</f>
        <v>49409.5</v>
      </c>
      <c r="E32" s="99" t="n">
        <f aca="false">E33+E34</f>
        <v>3267.9</v>
      </c>
      <c r="F32" s="99" t="n">
        <f aca="false">F33+F34</f>
        <v>46141.6</v>
      </c>
      <c r="G32" s="79" t="n">
        <f aca="false">H32+I32</f>
        <v>24201.6</v>
      </c>
      <c r="H32" s="99" t="n">
        <f aca="false">H33+H34</f>
        <v>0</v>
      </c>
      <c r="I32" s="99" t="n">
        <f aca="false">I33+I34</f>
        <v>24201.6</v>
      </c>
      <c r="J32" s="79" t="n">
        <f aca="false">K32+L32</f>
        <v>17888.2</v>
      </c>
      <c r="K32" s="99" t="n">
        <f aca="false">K33+K34</f>
        <v>0</v>
      </c>
      <c r="L32" s="99" t="n">
        <f aca="false">L33+L34</f>
        <v>17888.2</v>
      </c>
      <c r="M32" s="80"/>
    </row>
    <row r="33" s="95" customFormat="true" ht="78.75" hidden="false" customHeight="true" outlineLevel="0" collapsed="false">
      <c r="A33" s="92" t="s">
        <v>39</v>
      </c>
      <c r="B33" s="82" t="s">
        <v>105</v>
      </c>
      <c r="C33" s="83" t="s">
        <v>79</v>
      </c>
      <c r="D33" s="87" t="n">
        <f aca="false">E33+F33</f>
        <v>46141.6</v>
      </c>
      <c r="E33" s="87"/>
      <c r="F33" s="87" t="n">
        <v>46141.6</v>
      </c>
      <c r="G33" s="87" t="n">
        <f aca="false">H33+I33</f>
        <v>24201.6</v>
      </c>
      <c r="H33" s="87"/>
      <c r="I33" s="87" t="n">
        <v>24201.6</v>
      </c>
      <c r="J33" s="87" t="n">
        <f aca="false">K33+L33</f>
        <v>17888.2</v>
      </c>
      <c r="K33" s="87"/>
      <c r="L33" s="87" t="n">
        <v>17888.2</v>
      </c>
      <c r="M33" s="91" t="s">
        <v>106</v>
      </c>
    </row>
    <row r="34" s="95" customFormat="true" ht="78.75" hidden="false" customHeight="false" outlineLevel="0" collapsed="false">
      <c r="A34" s="92" t="s">
        <v>43</v>
      </c>
      <c r="B34" s="82" t="s">
        <v>107</v>
      </c>
      <c r="C34" s="83" t="s">
        <v>79</v>
      </c>
      <c r="D34" s="87" t="n">
        <f aca="false">E34+F34</f>
        <v>3267.9</v>
      </c>
      <c r="E34" s="87" t="n">
        <v>3267.9</v>
      </c>
      <c r="F34" s="87"/>
      <c r="G34" s="87" t="n">
        <f aca="false">H34+I34</f>
        <v>0</v>
      </c>
      <c r="H34" s="87"/>
      <c r="I34" s="87"/>
      <c r="J34" s="87" t="n">
        <f aca="false">K34+L34</f>
        <v>0</v>
      </c>
      <c r="K34" s="87"/>
      <c r="L34" s="87"/>
      <c r="M34" s="91" t="n">
        <v>1003</v>
      </c>
    </row>
    <row r="35" customFormat="false" ht="37.5" hidden="false" customHeight="true" outlineLevel="0" collapsed="false">
      <c r="A35" s="100"/>
      <c r="B35" s="101" t="s">
        <v>108</v>
      </c>
      <c r="C35" s="100"/>
      <c r="D35" s="79" t="n">
        <f aca="false">E35+F35</f>
        <v>319774.85</v>
      </c>
      <c r="E35" s="99" t="n">
        <f aca="false">E36+E37+E39+E38</f>
        <v>1918.25</v>
      </c>
      <c r="F35" s="99" t="n">
        <f aca="false">F36+F37+F39+F38</f>
        <v>317856.6</v>
      </c>
      <c r="G35" s="79" t="n">
        <f aca="false">H35+I35</f>
        <v>241052</v>
      </c>
      <c r="H35" s="99" t="n">
        <f aca="false">H36+H37+H39+H38</f>
        <v>1446.3</v>
      </c>
      <c r="I35" s="99" t="n">
        <f aca="false">I36+I37+I39+I38</f>
        <v>239605.7</v>
      </c>
      <c r="J35" s="79" t="n">
        <f aca="false">K35+L35</f>
        <v>0</v>
      </c>
      <c r="K35" s="99" t="n">
        <f aca="false">K36+K37+K39+K38</f>
        <v>0</v>
      </c>
      <c r="L35" s="99" t="n">
        <f aca="false">L36+L37+L39+L38</f>
        <v>0</v>
      </c>
      <c r="M35" s="80"/>
    </row>
    <row r="36" customFormat="false" ht="111.75" hidden="true" customHeight="true" outlineLevel="0" collapsed="false">
      <c r="A36" s="81" t="s">
        <v>47</v>
      </c>
      <c r="B36" s="102" t="s">
        <v>109</v>
      </c>
      <c r="C36" s="90" t="s">
        <v>79</v>
      </c>
      <c r="D36" s="84"/>
      <c r="E36" s="84"/>
      <c r="F36" s="84"/>
      <c r="G36" s="84"/>
      <c r="H36" s="84"/>
      <c r="I36" s="84"/>
      <c r="J36" s="84"/>
      <c r="K36" s="84"/>
      <c r="L36" s="84"/>
      <c r="M36" s="85" t="s">
        <v>110</v>
      </c>
    </row>
    <row r="37" customFormat="false" ht="54" hidden="false" customHeight="true" outlineLevel="0" collapsed="false">
      <c r="A37" s="81" t="s">
        <v>47</v>
      </c>
      <c r="B37" s="82" t="s">
        <v>111</v>
      </c>
      <c r="C37" s="90" t="s">
        <v>79</v>
      </c>
      <c r="D37" s="87" t="n">
        <f aca="false">E37+F37</f>
        <v>25524.75</v>
      </c>
      <c r="E37" s="87" t="n">
        <v>153.15</v>
      </c>
      <c r="F37" s="87" t="n">
        <v>25371.6</v>
      </c>
      <c r="G37" s="87" t="n">
        <f aca="false">H37+I37</f>
        <v>0</v>
      </c>
      <c r="H37" s="87"/>
      <c r="I37" s="87"/>
      <c r="J37" s="87" t="n">
        <f aca="false">K37+L37</f>
        <v>0</v>
      </c>
      <c r="K37" s="87"/>
      <c r="L37" s="87"/>
      <c r="M37" s="91" t="s">
        <v>110</v>
      </c>
    </row>
    <row r="38" customFormat="false" ht="43.5" hidden="false" customHeight="true" outlineLevel="0" collapsed="false">
      <c r="A38" s="81" t="s">
        <v>50</v>
      </c>
      <c r="B38" s="82" t="s">
        <v>112</v>
      </c>
      <c r="C38" s="90" t="s">
        <v>79</v>
      </c>
      <c r="D38" s="87" t="n">
        <f aca="false">E38+F38</f>
        <v>294250.1</v>
      </c>
      <c r="E38" s="87" t="n">
        <v>1765.1</v>
      </c>
      <c r="F38" s="87" t="n">
        <f aca="false">292424.4+60.6</f>
        <v>292485</v>
      </c>
      <c r="G38" s="87" t="n">
        <f aca="false">H38+I38</f>
        <v>241052</v>
      </c>
      <c r="H38" s="87" t="n">
        <v>1446.3</v>
      </c>
      <c r="I38" s="87" t="n">
        <v>239605.7</v>
      </c>
      <c r="J38" s="87" t="n">
        <f aca="false">K38+L38</f>
        <v>0</v>
      </c>
      <c r="K38" s="87"/>
      <c r="L38" s="87"/>
      <c r="M38" s="91" t="s">
        <v>110</v>
      </c>
    </row>
    <row r="39" customFormat="false" ht="48" hidden="true" customHeight="true" outlineLevel="0" collapsed="false">
      <c r="A39" s="81" t="s">
        <v>113</v>
      </c>
      <c r="B39" s="82" t="s">
        <v>114</v>
      </c>
      <c r="C39" s="90" t="s">
        <v>79</v>
      </c>
      <c r="D39" s="87"/>
      <c r="E39" s="87"/>
      <c r="F39" s="87"/>
      <c r="G39" s="87"/>
      <c r="H39" s="87"/>
      <c r="I39" s="87"/>
      <c r="J39" s="87"/>
      <c r="K39" s="87"/>
      <c r="L39" s="87"/>
      <c r="M39" s="91" t="s">
        <v>110</v>
      </c>
    </row>
    <row r="40" customFormat="false" ht="21" hidden="true" customHeight="true" outlineLevel="0" collapsed="false">
      <c r="A40" s="103" t="s">
        <v>115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8.75" hidden="true" customHeight="false" outlineLevel="0" collapsed="false">
      <c r="A41" s="104"/>
      <c r="B41" s="77" t="s">
        <v>116</v>
      </c>
      <c r="C41" s="105"/>
      <c r="D41" s="79" t="n">
        <f aca="false">E41+F41</f>
        <v>0</v>
      </c>
      <c r="E41" s="99" t="n">
        <f aca="false">E42</f>
        <v>0</v>
      </c>
      <c r="F41" s="99" t="n">
        <f aca="false">F42</f>
        <v>0</v>
      </c>
      <c r="G41" s="99"/>
      <c r="H41" s="99"/>
      <c r="I41" s="99"/>
      <c r="J41" s="99"/>
      <c r="K41" s="99"/>
      <c r="L41" s="99"/>
      <c r="M41" s="80"/>
    </row>
    <row r="42" customFormat="false" ht="86.45" hidden="true" customHeight="true" outlineLevel="0" collapsed="false">
      <c r="A42" s="81" t="s">
        <v>54</v>
      </c>
      <c r="B42" s="82" t="s">
        <v>117</v>
      </c>
      <c r="C42" s="90" t="s">
        <v>89</v>
      </c>
      <c r="D42" s="84"/>
      <c r="E42" s="106"/>
      <c r="F42" s="106"/>
      <c r="G42" s="106"/>
      <c r="H42" s="106"/>
      <c r="I42" s="106"/>
      <c r="J42" s="106"/>
      <c r="K42" s="106"/>
      <c r="L42" s="106"/>
      <c r="M42" s="85" t="s">
        <v>90</v>
      </c>
    </row>
    <row r="43" customFormat="false" ht="32.45" hidden="true" customHeight="true" outlineLevel="0" collapsed="false">
      <c r="A43" s="104"/>
      <c r="B43" s="77" t="s">
        <v>118</v>
      </c>
      <c r="C43" s="105"/>
      <c r="D43" s="79" t="n">
        <f aca="false">E43+F43</f>
        <v>0</v>
      </c>
      <c r="E43" s="99" t="n">
        <f aca="false">E44</f>
        <v>0</v>
      </c>
      <c r="F43" s="99" t="n">
        <f aca="false">F44</f>
        <v>0</v>
      </c>
      <c r="G43" s="99"/>
      <c r="H43" s="99"/>
      <c r="I43" s="99"/>
      <c r="J43" s="99"/>
      <c r="K43" s="99"/>
      <c r="L43" s="99"/>
      <c r="M43" s="80"/>
    </row>
    <row r="44" customFormat="false" ht="247.9" hidden="true" customHeight="true" outlineLevel="0" collapsed="false">
      <c r="A44" s="81" t="s">
        <v>119</v>
      </c>
      <c r="B44" s="82" t="s">
        <v>120</v>
      </c>
      <c r="C44" s="90" t="s">
        <v>121</v>
      </c>
      <c r="D44" s="84"/>
      <c r="E44" s="106"/>
      <c r="F44" s="106"/>
      <c r="G44" s="106"/>
      <c r="H44" s="106"/>
      <c r="I44" s="106"/>
      <c r="J44" s="106"/>
      <c r="K44" s="106"/>
      <c r="L44" s="106"/>
      <c r="M44" s="85" t="s">
        <v>122</v>
      </c>
    </row>
    <row r="45" s="110" customFormat="true" ht="23.25" hidden="false" customHeight="true" outlineLevel="0" collapsed="false">
      <c r="A45" s="107" t="s">
        <v>123</v>
      </c>
      <c r="B45" s="107"/>
      <c r="C45" s="107"/>
      <c r="D45" s="108" t="n">
        <f aca="false">E45+F45</f>
        <v>1700338.35</v>
      </c>
      <c r="E45" s="108" t="n">
        <f aca="false">E43+E35+E32+E23+E17+E41</f>
        <v>351844.75</v>
      </c>
      <c r="F45" s="108" t="n">
        <f aca="false">F43+F35+F32+F23+F17</f>
        <v>1348493.6</v>
      </c>
      <c r="G45" s="108" t="n">
        <f aca="false">H45+I45</f>
        <v>265253.6</v>
      </c>
      <c r="H45" s="108" t="n">
        <f aca="false">H43+H35+H32+H23+H17+H41</f>
        <v>1446.3</v>
      </c>
      <c r="I45" s="108" t="n">
        <f aca="false">I43+I35+I32+I23+I17</f>
        <v>263807.3</v>
      </c>
      <c r="J45" s="108" t="n">
        <f aca="false">K45+L45</f>
        <v>17888.2</v>
      </c>
      <c r="K45" s="108" t="n">
        <f aca="false">K43+K35+K32+K23+K17+K41</f>
        <v>0</v>
      </c>
      <c r="L45" s="108" t="n">
        <f aca="false">L43+L35+L32+L23+L17</f>
        <v>17888.2</v>
      </c>
      <c r="M45" s="109"/>
    </row>
    <row r="46" customFormat="false" ht="21.75" hidden="false" customHeight="true" outlineLevel="0" collapsed="false">
      <c r="A46" s="75"/>
      <c r="B46" s="111"/>
      <c r="C46" s="111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24.75" hidden="false" customHeight="true" outlineLevel="0" collapsed="false">
      <c r="A47" s="113" t="s">
        <v>12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4.75" hidden="false" customHeight="true" outlineLevel="0" collapsed="false">
      <c r="A48" s="114" t="s">
        <v>125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24.75" hidden="false" customHeight="true" outlineLevel="0" collapsed="false">
      <c r="A49" s="114" t="s">
        <v>12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24.75" hidden="false" customHeight="true" outlineLevel="0" collapsed="false">
      <c r="A50" s="113" t="s">
        <v>127</v>
      </c>
      <c r="C50" s="115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8.15" hidden="false" customHeight="true" outlineLevel="0" collapsed="false">
      <c r="A51" s="116"/>
      <c r="B51" s="116"/>
      <c r="C51" s="116"/>
      <c r="D51" s="116"/>
      <c r="E51" s="116"/>
      <c r="F51" s="117"/>
      <c r="G51" s="117"/>
      <c r="H51" s="117"/>
      <c r="I51" s="117"/>
      <c r="J51" s="117"/>
      <c r="K51" s="117"/>
      <c r="L51" s="117"/>
      <c r="M51" s="118"/>
    </row>
    <row r="52" customFormat="false" ht="21.6" hidden="false" customHeight="true" outlineLevel="0" collapsed="false">
      <c r="A52" s="117"/>
      <c r="B52" s="119"/>
      <c r="C52" s="120"/>
      <c r="D52" s="120"/>
      <c r="E52" s="121"/>
      <c r="F52" s="117"/>
      <c r="G52" s="117"/>
      <c r="H52" s="117"/>
      <c r="I52" s="117"/>
      <c r="J52" s="117"/>
      <c r="K52" s="117"/>
      <c r="L52" s="117"/>
      <c r="M52" s="118"/>
    </row>
    <row r="53" customFormat="fals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8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8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8"/>
    </row>
    <row r="57" customFormat="false" ht="1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8"/>
    </row>
    <row r="58" customFormat="false" ht="1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8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8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</row>
    <row r="64" customFormat="false" ht="1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</row>
    <row r="65" customFormat="false" ht="1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0:M40"/>
    <mergeCell ref="A45:B45"/>
    <mergeCell ref="A48:M48"/>
    <mergeCell ref="A49:M49"/>
  </mergeCells>
  <printOptions headings="false" gridLines="false" gridLinesSet="true" horizontalCentered="false" verticalCentered="false"/>
  <pageMargins left="0.472222222222222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01-26T07:39:15Z</cp:lastPrinted>
  <dcterms:modified xsi:type="dcterms:W3CDTF">2021-01-29T14:11:55Z</dcterms:modified>
  <cp:revision>0</cp:revision>
  <dc:subject/>
  <dc:title/>
</cp:coreProperties>
</file>